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船期表" sheetId="1" state="visible" r:id="rId2"/>
  </sheets>
  <definedNames>
    <definedName function="false" hidden="false" localSheetId="0" name="_xlnm.Print_Area" vbProcedure="false">出口船期表!$A$1:$L$38</definedName>
    <definedName function="false" hidden="false" localSheetId="0" name="Excel_BuiltIn__FilterDatabase" vbProcedure="false">出口船期表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民  生  船  務  代  理  有  限  公  司</t>
  </si>
  <si>
    <t xml:space="preserve">Mingsung Shipping Agency Company Ltd.</t>
  </si>
  <si>
    <t xml:space="preserve">出   口   船   期   表   </t>
  </si>
  <si>
    <r>
      <rPr>
        <sz val="12"/>
        <rFont val="Noto Sans"/>
        <family val="2"/>
      </rPr>
      <t xml:space="preserve">台灣　　直航上海 </t>
    </r>
    <r>
      <rPr>
        <sz val="12"/>
        <rFont val="Calibri"/>
        <family val="2"/>
      </rPr>
      <t xml:space="preserve">&amp; </t>
    </r>
    <r>
      <rPr>
        <sz val="12"/>
        <rFont val="Noto Sans"/>
        <family val="2"/>
      </rPr>
      <t xml:space="preserve">寧波  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原船原櫃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DATE</t>
    </r>
    <r>
      <rPr>
        <sz val="12"/>
        <rFont val="Noto Sans"/>
        <family val="2"/>
      </rPr>
      <t xml:space="preserve">：</t>
    </r>
  </si>
  <si>
    <t xml:space="preserve">船名</t>
  </si>
  <si>
    <t xml:space="preserve">航次</t>
  </si>
  <si>
    <t xml:space="preserve">KEL</t>
  </si>
  <si>
    <t xml:space="preserve">TXG</t>
  </si>
  <si>
    <t xml:space="preserve">KAO</t>
  </si>
  <si>
    <t xml:space="preserve">NBO</t>
  </si>
  <si>
    <t xml:space="preserve">SHA</t>
  </si>
  <si>
    <t xml:space="preserve">VESSEL</t>
  </si>
  <si>
    <t xml:space="preserve">VOY.</t>
  </si>
  <si>
    <t xml:space="preserve">結關日</t>
  </si>
  <si>
    <t xml:space="preserve">開航日</t>
  </si>
  <si>
    <t xml:space="preserve">ETA</t>
  </si>
  <si>
    <t xml:space="preserve">WAN HAI 232</t>
  </si>
  <si>
    <t xml:space="preserve">國春輪</t>
  </si>
  <si>
    <t xml:space="preserve">N</t>
  </si>
  <si>
    <t xml:space="preserve">---</t>
  </si>
  <si>
    <t xml:space="preserve">HAI MEN</t>
  </si>
  <si>
    <t xml:space="preserve">海門</t>
  </si>
  <si>
    <r>
      <rPr>
        <sz val="11"/>
        <rFont val="Noto Sans"/>
        <family val="2"/>
      </rPr>
      <t xml:space="preserve">＊為配合上海海關船開前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小時傳輸限制 </t>
    </r>
    <r>
      <rPr>
        <sz val="11"/>
        <rFont val="Calibri"/>
        <family val="2"/>
      </rPr>
      <t xml:space="preserve">, </t>
    </r>
    <r>
      <rPr>
        <sz val="11"/>
        <rFont val="Noto Sans"/>
        <family val="2"/>
      </rPr>
      <t xml:space="preserve">台灣出口自 </t>
    </r>
    <r>
      <rPr>
        <sz val="11"/>
        <rFont val="Calibri"/>
        <family val="2"/>
      </rPr>
      <t xml:space="preserve">WAN HAI 202 N458 </t>
    </r>
    <r>
      <rPr>
        <sz val="11"/>
        <rFont val="Noto Sans"/>
        <family val="2"/>
      </rPr>
      <t xml:space="preserve">起徵收 文件傳輸費 </t>
    </r>
  </si>
  <si>
    <r>
      <rPr>
        <sz val="11"/>
        <rFont val="Calibri"/>
        <family val="2"/>
      </rPr>
      <t xml:space="preserve">    AFS USD 30 /BL , </t>
    </r>
    <r>
      <rPr>
        <sz val="11"/>
        <rFont val="Noto Sans"/>
        <family val="2"/>
      </rPr>
      <t xml:space="preserve">傳輸後如需修改將收取 文件修改費 </t>
    </r>
    <r>
      <rPr>
        <sz val="11"/>
        <rFont val="Calibri"/>
        <family val="2"/>
      </rPr>
      <t xml:space="preserve">USD 40 /BL</t>
    </r>
  </si>
  <si>
    <t xml:space="preserve">＊基隆固定每週二、五結關     台中每週三、五結關    高雄每週五結關</t>
  </si>
  <si>
    <r>
      <rPr>
        <sz val="12"/>
        <rFont val="Noto Sans"/>
        <family val="2"/>
      </rPr>
      <t xml:space="preserve">＊有關基隆</t>
    </r>
    <r>
      <rPr>
        <sz val="12"/>
        <rFont val="Calibri"/>
        <family val="2"/>
      </rPr>
      <t xml:space="preserve">&amp;</t>
    </r>
    <r>
      <rPr>
        <sz val="12"/>
        <rFont val="Noto Sans"/>
        <family val="2"/>
      </rPr>
      <t xml:space="preserve">台中的靠港順序視實際的情況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會有所調整</t>
    </r>
  </si>
  <si>
    <t xml:space="preserve">出口重櫃請交</t>
  </si>
  <si>
    <t xml:space="preserve">基隆：</t>
  </si>
  <si>
    <r>
      <rPr>
        <sz val="12"/>
        <rFont val="Noto Sans"/>
        <family val="2"/>
      </rPr>
      <t xml:space="preserve">基隆西岸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號中國貨櫃碼頭</t>
    </r>
  </si>
  <si>
    <r>
      <rPr>
        <sz val="12"/>
        <rFont val="Noto Sans"/>
        <family val="2"/>
      </rPr>
      <t xml:space="preserve">港口代理：基隆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昌榮</t>
    </r>
  </si>
  <si>
    <t xml:space="preserve">桃園：</t>
  </si>
  <si>
    <t xml:space="preserve">中航物流</t>
  </si>
  <si>
    <r>
      <rPr>
        <sz val="12"/>
        <rFont val="Noto Sans"/>
        <family val="2"/>
      </rPr>
      <t xml:space="preserve">     台中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安舫</t>
    </r>
  </si>
  <si>
    <t xml:space="preserve">台中：</t>
  </si>
  <si>
    <r>
      <rPr>
        <sz val="12"/>
        <rFont val="Calibri"/>
        <family val="2"/>
      </rPr>
      <t xml:space="preserve">34</t>
    </r>
    <r>
      <rPr>
        <sz val="12"/>
        <rFont val="Noto Sans"/>
        <family val="2"/>
      </rPr>
      <t xml:space="preserve">號碼頭</t>
    </r>
  </si>
  <si>
    <r>
      <rPr>
        <sz val="12"/>
        <rFont val="Noto Sans"/>
        <family val="2"/>
      </rPr>
      <t xml:space="preserve">     高雄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航昇</t>
    </r>
  </si>
  <si>
    <t xml:space="preserve">高雄：</t>
  </si>
  <si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號碼頭</t>
    </r>
  </si>
  <si>
    <t xml:space="preserve">專收由上海中轉長江內支線各點：無錫、張家港、南通、南京、鎮江、太倉、揚州、武漢、重慶、瀘州</t>
  </si>
  <si>
    <t xml:space="preserve">直通關：蘇州、昆山、吳江、無鍚…</t>
  </si>
  <si>
    <t xml:space="preserve">本公司備有特殊櫃歡迎來電洽詢</t>
  </si>
  <si>
    <t xml:space="preserve">Tel: 02-2507-6368 Fax: 02-2507-4997</t>
  </si>
  <si>
    <r>
      <rPr>
        <sz val="12"/>
        <rFont val="Noto Sans"/>
        <family val="2"/>
      </rPr>
      <t xml:space="preserve">出口客服：</t>
    </r>
    <r>
      <rPr>
        <sz val="12"/>
        <rFont val="Calibri"/>
        <family val="2"/>
      </rPr>
      <t xml:space="preserve">#228  </t>
    </r>
    <r>
      <rPr>
        <sz val="12"/>
        <rFont val="Noto Sans"/>
        <family val="2"/>
      </rPr>
      <t xml:space="preserve">張</t>
    </r>
    <r>
      <rPr>
        <sz val="12"/>
        <rFont val="Calibri"/>
        <family val="2"/>
      </rPr>
      <t xml:space="preserve">'S , #271 </t>
    </r>
    <r>
      <rPr>
        <sz val="12"/>
        <rFont val="Noto Sans"/>
        <family val="2"/>
      </rPr>
      <t xml:space="preserve">王</t>
    </r>
    <r>
      <rPr>
        <sz val="12"/>
        <rFont val="Calibri"/>
        <family val="2"/>
      </rPr>
      <t xml:space="preserve">'S</t>
    </r>
  </si>
  <si>
    <r>
      <rPr>
        <sz val="12"/>
        <rFont val="Noto Sans"/>
        <family val="2"/>
      </rPr>
      <t xml:space="preserve">業務部門：</t>
    </r>
    <r>
      <rPr>
        <sz val="12"/>
        <rFont val="Calibri"/>
        <family val="2"/>
      </rPr>
      <t xml:space="preserve">#288 </t>
    </r>
    <r>
      <rPr>
        <sz val="12"/>
        <rFont val="Noto Sans"/>
        <family val="2"/>
      </rPr>
      <t xml:space="preserve">王</t>
    </r>
    <r>
      <rPr>
        <sz val="12"/>
        <rFont val="Calibri"/>
        <family val="2"/>
      </rPr>
      <t xml:space="preserve">'R  #273 </t>
    </r>
    <r>
      <rPr>
        <sz val="12"/>
        <rFont val="Noto Sans"/>
        <family val="2"/>
      </rPr>
      <t xml:space="preserve">陳</t>
    </r>
    <r>
      <rPr>
        <sz val="12"/>
        <rFont val="Calibri"/>
        <family val="2"/>
      </rPr>
      <t xml:space="preserve">'S</t>
    </r>
  </si>
  <si>
    <r>
      <rPr>
        <sz val="11.5"/>
        <rFont val="Noto Sans"/>
        <family val="2"/>
      </rPr>
      <t xml:space="preserve">海門輪文件：</t>
    </r>
    <r>
      <rPr>
        <sz val="11.5"/>
        <rFont val="Calibri"/>
        <family val="2"/>
      </rPr>
      <t xml:space="preserve">#275 </t>
    </r>
    <r>
      <rPr>
        <sz val="11.5"/>
        <rFont val="Noto Sans"/>
        <family val="2"/>
      </rPr>
      <t xml:space="preserve">蕭</t>
    </r>
    <r>
      <rPr>
        <sz val="11.5"/>
        <rFont val="Calibri"/>
        <family val="2"/>
      </rPr>
      <t xml:space="preserve">'S   </t>
    </r>
    <r>
      <rPr>
        <sz val="11.5"/>
        <rFont val="Noto Sans"/>
        <family val="2"/>
      </rPr>
      <t xml:space="preserve">訂艙</t>
    </r>
    <r>
      <rPr>
        <sz val="11.5"/>
        <rFont val="Calibri"/>
        <family val="2"/>
      </rPr>
      <t xml:space="preserve">:  #276 </t>
    </r>
    <r>
      <rPr>
        <sz val="11.5"/>
        <rFont val="Noto Sans"/>
        <family val="2"/>
      </rPr>
      <t xml:space="preserve">魏</t>
    </r>
    <r>
      <rPr>
        <sz val="11.5"/>
        <rFont val="Calibri"/>
        <family val="2"/>
      </rPr>
      <t xml:space="preserve">'S</t>
    </r>
  </si>
  <si>
    <r>
      <rPr>
        <sz val="11.5"/>
        <rFont val="Noto Sans"/>
        <family val="2"/>
      </rPr>
      <t xml:space="preserve">博春輪文件</t>
    </r>
    <r>
      <rPr>
        <sz val="11.5"/>
        <rFont val="Calibri"/>
        <family val="2"/>
      </rPr>
      <t xml:space="preserve">: #274 </t>
    </r>
    <r>
      <rPr>
        <sz val="11.5"/>
        <rFont val="Noto Sans"/>
        <family val="2"/>
      </rPr>
      <t xml:space="preserve">王</t>
    </r>
    <r>
      <rPr>
        <sz val="11.5"/>
        <rFont val="Calibri"/>
        <family val="2"/>
      </rPr>
      <t xml:space="preserve">'S </t>
    </r>
    <r>
      <rPr>
        <sz val="11.5"/>
        <rFont val="Noto Sans"/>
        <family val="2"/>
      </rPr>
      <t xml:space="preserve">訂艙</t>
    </r>
    <r>
      <rPr>
        <sz val="11.5"/>
        <rFont val="Calibri"/>
        <family val="2"/>
      </rPr>
      <t xml:space="preserve">: #282 </t>
    </r>
    <r>
      <rPr>
        <sz val="11.5"/>
        <rFont val="Noto Sans"/>
        <family val="2"/>
      </rPr>
      <t xml:space="preserve">魏</t>
    </r>
    <r>
      <rPr>
        <sz val="11.5"/>
        <rFont val="Calibri"/>
        <family val="2"/>
      </rPr>
      <t xml:space="preserve">'S</t>
    </r>
  </si>
  <si>
    <t xml:space="preserve">ADD:  7F., No.78, Sec. 2, Chang’an E. Rd., Jhongshan Dist., Taipei City 10455, Taiwan (R.O.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18"/>
      <color rgb="FF000000"/>
      <name val="Noto Sans"/>
      <family val="2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.5"/>
      <name val="Noto Sans"/>
      <family val="2"/>
    </font>
    <font>
      <sz val="12"/>
      <color rgb="FF000000"/>
      <name val="Noto Sans"/>
      <family val="2"/>
    </font>
    <font>
      <sz val="11.5"/>
      <name val="Calibri"/>
      <family val="2"/>
    </font>
    <font>
      <sz val="11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2" width="5.87"/>
    <col collapsed="false" customWidth="true" hidden="false" outlineLevel="0" max="11" min="5" style="3" width="7.24"/>
    <col collapsed="false" customWidth="true" hidden="false" outlineLevel="0" max="12" min="12" style="3" width="8.87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21" hidden="false" customHeight="true" outlineLevel="0" collapsed="false">
      <c r="A4" s="7" t="s">
        <v>3</v>
      </c>
      <c r="B4" s="8"/>
      <c r="C4" s="8"/>
      <c r="D4" s="9"/>
      <c r="E4" s="10"/>
      <c r="F4" s="10"/>
      <c r="G4" s="10"/>
      <c r="H4" s="10"/>
      <c r="I4" s="8"/>
      <c r="J4" s="8"/>
      <c r="K4" s="10" t="s">
        <v>4</v>
      </c>
      <c r="L4" s="11" t="n">
        <v>45260</v>
      </c>
    </row>
    <row r="5" s="12" customFormat="true" ht="23.1" hidden="false" customHeight="true" outlineLevel="0" collapsed="false">
      <c r="A5" s="13" t="s">
        <v>5</v>
      </c>
      <c r="B5" s="13"/>
      <c r="C5" s="14"/>
      <c r="D5" s="14" t="s">
        <v>6</v>
      </c>
      <c r="E5" s="15" t="s">
        <v>7</v>
      </c>
      <c r="F5" s="15"/>
      <c r="G5" s="15" t="s">
        <v>8</v>
      </c>
      <c r="H5" s="15"/>
      <c r="I5" s="15" t="s">
        <v>9</v>
      </c>
      <c r="J5" s="15"/>
      <c r="K5" s="16" t="s">
        <v>10</v>
      </c>
      <c r="L5" s="16" t="s">
        <v>11</v>
      </c>
    </row>
    <row r="6" s="12" customFormat="true" ht="23.1" hidden="false" customHeight="true" outlineLevel="0" collapsed="false">
      <c r="A6" s="17" t="s">
        <v>12</v>
      </c>
      <c r="B6" s="17"/>
      <c r="C6" s="18" t="s">
        <v>13</v>
      </c>
      <c r="D6" s="18"/>
      <c r="E6" s="19" t="s">
        <v>14</v>
      </c>
      <c r="F6" s="20" t="s">
        <v>15</v>
      </c>
      <c r="G6" s="20" t="s">
        <v>14</v>
      </c>
      <c r="H6" s="20" t="s">
        <v>15</v>
      </c>
      <c r="I6" s="20" t="s">
        <v>14</v>
      </c>
      <c r="J6" s="20" t="s">
        <v>15</v>
      </c>
      <c r="K6" s="18" t="s">
        <v>16</v>
      </c>
      <c r="L6" s="18" t="s">
        <v>16</v>
      </c>
    </row>
    <row r="7" s="27" customFormat="true" ht="24.95" hidden="false" customHeight="true" outlineLevel="0" collapsed="false">
      <c r="A7" s="21" t="s">
        <v>17</v>
      </c>
      <c r="B7" s="22" t="s">
        <v>18</v>
      </c>
      <c r="C7" s="23" t="s">
        <v>19</v>
      </c>
      <c r="D7" s="24" t="n">
        <v>530</v>
      </c>
      <c r="E7" s="25" t="n">
        <v>45258</v>
      </c>
      <c r="F7" s="25" t="n">
        <f aca="false">E7+1</f>
        <v>45259</v>
      </c>
      <c r="G7" s="25" t="n">
        <f aca="false">SUM(E7+1)</f>
        <v>45259</v>
      </c>
      <c r="H7" s="25" t="n">
        <f aca="false">G7+2</f>
        <v>45261</v>
      </c>
      <c r="I7" s="25" t="s">
        <v>20</v>
      </c>
      <c r="J7" s="25" t="s">
        <v>20</v>
      </c>
      <c r="K7" s="25" t="n">
        <f aca="false">F7+4</f>
        <v>45263</v>
      </c>
      <c r="L7" s="26" t="s">
        <v>20</v>
      </c>
    </row>
    <row r="8" s="33" customFormat="true" ht="24.95" hidden="false" customHeight="true" outlineLevel="0" collapsed="false">
      <c r="A8" s="28" t="s">
        <v>21</v>
      </c>
      <c r="B8" s="29" t="s">
        <v>22</v>
      </c>
      <c r="C8" s="30" t="s">
        <v>19</v>
      </c>
      <c r="D8" s="31" t="n">
        <v>584</v>
      </c>
      <c r="E8" s="32" t="n">
        <v>45261</v>
      </c>
      <c r="F8" s="32" t="n">
        <f aca="false">E8+1</f>
        <v>45262</v>
      </c>
      <c r="G8" s="32" t="n">
        <f aca="false">E8</f>
        <v>45261</v>
      </c>
      <c r="H8" s="32" t="n">
        <f aca="false">G8+2</f>
        <v>45263</v>
      </c>
      <c r="I8" s="32" t="n">
        <f aca="false">SUM(E8)</f>
        <v>45261</v>
      </c>
      <c r="J8" s="32" t="n">
        <f aca="false">I8+3</f>
        <v>45264</v>
      </c>
      <c r="K8" s="32" t="s">
        <v>20</v>
      </c>
      <c r="L8" s="32" t="n">
        <f aca="false">E8+5</f>
        <v>45266</v>
      </c>
    </row>
    <row r="9" s="27" customFormat="true" ht="24.95" hidden="false" customHeight="true" outlineLevel="0" collapsed="false">
      <c r="A9" s="21" t="s">
        <v>17</v>
      </c>
      <c r="B9" s="22" t="s">
        <v>18</v>
      </c>
      <c r="C9" s="23" t="s">
        <v>19</v>
      </c>
      <c r="D9" s="34" t="n">
        <f aca="false">SUM(D7+1)</f>
        <v>531</v>
      </c>
      <c r="E9" s="25" t="n">
        <f aca="false">E7+7</f>
        <v>45265</v>
      </c>
      <c r="F9" s="25" t="n">
        <f aca="false">E9+1</f>
        <v>45266</v>
      </c>
      <c r="G9" s="25" t="n">
        <f aca="false">SUM(E9+1)</f>
        <v>45266</v>
      </c>
      <c r="H9" s="25" t="n">
        <f aca="false">G9+2</f>
        <v>45268</v>
      </c>
      <c r="I9" s="25" t="s">
        <v>20</v>
      </c>
      <c r="J9" s="25" t="s">
        <v>20</v>
      </c>
      <c r="K9" s="25" t="n">
        <f aca="false">F9+4</f>
        <v>45270</v>
      </c>
      <c r="L9" s="26" t="s">
        <v>20</v>
      </c>
    </row>
    <row r="10" s="33" customFormat="true" ht="24.95" hidden="false" customHeight="true" outlineLevel="0" collapsed="false">
      <c r="A10" s="28" t="s">
        <v>21</v>
      </c>
      <c r="B10" s="29" t="s">
        <v>22</v>
      </c>
      <c r="C10" s="30" t="s">
        <v>19</v>
      </c>
      <c r="D10" s="31" t="n">
        <f aca="false">SUM(D8+1)</f>
        <v>585</v>
      </c>
      <c r="E10" s="32" t="n">
        <f aca="false">E8+7</f>
        <v>45268</v>
      </c>
      <c r="F10" s="32" t="n">
        <f aca="false">E10+1</f>
        <v>45269</v>
      </c>
      <c r="G10" s="32" t="n">
        <f aca="false">E10</f>
        <v>45268</v>
      </c>
      <c r="H10" s="32" t="n">
        <f aca="false">G10+2</f>
        <v>45270</v>
      </c>
      <c r="I10" s="32" t="n">
        <f aca="false">SUM(E10)</f>
        <v>45268</v>
      </c>
      <c r="J10" s="32" t="n">
        <f aca="false">I10+3</f>
        <v>45271</v>
      </c>
      <c r="K10" s="32" t="s">
        <v>20</v>
      </c>
      <c r="L10" s="32" t="n">
        <f aca="false">E10+5</f>
        <v>45273</v>
      </c>
    </row>
    <row r="11" s="27" customFormat="true" ht="24.95" hidden="false" customHeight="true" outlineLevel="0" collapsed="false">
      <c r="A11" s="21" t="s">
        <v>17</v>
      </c>
      <c r="B11" s="22" t="s">
        <v>18</v>
      </c>
      <c r="C11" s="23" t="s">
        <v>19</v>
      </c>
      <c r="D11" s="35" t="n">
        <f aca="false">SUM(D9+1)</f>
        <v>532</v>
      </c>
      <c r="E11" s="25" t="n">
        <f aca="false">E9+7</f>
        <v>45272</v>
      </c>
      <c r="F11" s="25" t="n">
        <f aca="false">E11+1</f>
        <v>45273</v>
      </c>
      <c r="G11" s="25" t="n">
        <f aca="false">SUM(E11+1)</f>
        <v>45273</v>
      </c>
      <c r="H11" s="25" t="n">
        <f aca="false">G11+2</f>
        <v>45275</v>
      </c>
      <c r="I11" s="25" t="s">
        <v>20</v>
      </c>
      <c r="J11" s="25" t="s">
        <v>20</v>
      </c>
      <c r="K11" s="25" t="n">
        <f aca="false">F11+4</f>
        <v>45277</v>
      </c>
      <c r="L11" s="26" t="s">
        <v>20</v>
      </c>
    </row>
    <row r="12" s="33" customFormat="true" ht="24.95" hidden="false" customHeight="true" outlineLevel="0" collapsed="false">
      <c r="A12" s="28" t="s">
        <v>21</v>
      </c>
      <c r="B12" s="29" t="s">
        <v>22</v>
      </c>
      <c r="C12" s="30" t="s">
        <v>19</v>
      </c>
      <c r="D12" s="36" t="n">
        <f aca="false">SUM(D10+1)</f>
        <v>586</v>
      </c>
      <c r="E12" s="32" t="n">
        <f aca="false">E10+7</f>
        <v>45275</v>
      </c>
      <c r="F12" s="32" t="n">
        <f aca="false">E12+1</f>
        <v>45276</v>
      </c>
      <c r="G12" s="32" t="n">
        <f aca="false">E12</f>
        <v>45275</v>
      </c>
      <c r="H12" s="32" t="n">
        <f aca="false">G12+2</f>
        <v>45277</v>
      </c>
      <c r="I12" s="32" t="n">
        <f aca="false">SUM(E12)</f>
        <v>45275</v>
      </c>
      <c r="J12" s="32" t="n">
        <f aca="false">I12+3</f>
        <v>45278</v>
      </c>
      <c r="K12" s="32" t="s">
        <v>20</v>
      </c>
      <c r="L12" s="32" t="n">
        <f aca="false">E12+5</f>
        <v>45280</v>
      </c>
    </row>
    <row r="13" s="33" customFormat="true" ht="24.95" hidden="false" customHeight="true" outlineLevel="0" collapsed="false">
      <c r="A13" s="21" t="s">
        <v>17</v>
      </c>
      <c r="B13" s="22" t="s">
        <v>18</v>
      </c>
      <c r="C13" s="23" t="s">
        <v>19</v>
      </c>
      <c r="D13" s="34" t="n">
        <f aca="false">SUM(D11+1)</f>
        <v>533</v>
      </c>
      <c r="E13" s="25" t="n">
        <f aca="false">E11+7</f>
        <v>45279</v>
      </c>
      <c r="F13" s="25" t="n">
        <f aca="false">E13+1</f>
        <v>45280</v>
      </c>
      <c r="G13" s="25" t="n">
        <f aca="false">SUM(E13+1)</f>
        <v>45280</v>
      </c>
      <c r="H13" s="25" t="n">
        <f aca="false">G13+2</f>
        <v>45282</v>
      </c>
      <c r="I13" s="25" t="s">
        <v>20</v>
      </c>
      <c r="J13" s="25" t="s">
        <v>20</v>
      </c>
      <c r="K13" s="25" t="n">
        <f aca="false">F13+4</f>
        <v>45284</v>
      </c>
      <c r="L13" s="26" t="s">
        <v>20</v>
      </c>
    </row>
    <row r="14" s="33" customFormat="true" ht="24.95" hidden="false" customHeight="true" outlineLevel="0" collapsed="false">
      <c r="A14" s="28" t="s">
        <v>21</v>
      </c>
      <c r="B14" s="29" t="s">
        <v>22</v>
      </c>
      <c r="C14" s="30" t="s">
        <v>19</v>
      </c>
      <c r="D14" s="36" t="n">
        <f aca="false">SUM(D12+1)</f>
        <v>587</v>
      </c>
      <c r="E14" s="32" t="n">
        <f aca="false">E12+7</f>
        <v>45282</v>
      </c>
      <c r="F14" s="32" t="n">
        <f aca="false">E14+1</f>
        <v>45283</v>
      </c>
      <c r="G14" s="32" t="n">
        <f aca="false">E14</f>
        <v>45282</v>
      </c>
      <c r="H14" s="32" t="n">
        <f aca="false">G14+2</f>
        <v>45284</v>
      </c>
      <c r="I14" s="32" t="n">
        <f aca="false">SUM(E14)</f>
        <v>45282</v>
      </c>
      <c r="J14" s="32" t="n">
        <f aca="false">I14+3</f>
        <v>45285</v>
      </c>
      <c r="K14" s="32" t="s">
        <v>20</v>
      </c>
      <c r="L14" s="32" t="n">
        <f aca="false">E14+5</f>
        <v>45287</v>
      </c>
    </row>
    <row r="15" s="33" customFormat="true" ht="24.95" hidden="false" customHeight="true" outlineLevel="0" collapsed="false">
      <c r="A15" s="21" t="s">
        <v>17</v>
      </c>
      <c r="B15" s="22" t="s">
        <v>18</v>
      </c>
      <c r="C15" s="23" t="s">
        <v>19</v>
      </c>
      <c r="D15" s="34" t="n">
        <f aca="false">SUM(D13+1)</f>
        <v>534</v>
      </c>
      <c r="E15" s="25" t="n">
        <f aca="false">E13+7</f>
        <v>45286</v>
      </c>
      <c r="F15" s="25" t="n">
        <f aca="false">E15+1</f>
        <v>45287</v>
      </c>
      <c r="G15" s="25" t="n">
        <f aca="false">SUM(E15+1)</f>
        <v>45287</v>
      </c>
      <c r="H15" s="25" t="n">
        <f aca="false">G15+2</f>
        <v>45289</v>
      </c>
      <c r="I15" s="25" t="s">
        <v>20</v>
      </c>
      <c r="J15" s="25" t="s">
        <v>20</v>
      </c>
      <c r="K15" s="25" t="n">
        <f aca="false">F15+4</f>
        <v>45291</v>
      </c>
      <c r="L15" s="26" t="s">
        <v>20</v>
      </c>
    </row>
    <row r="16" s="33" customFormat="true" ht="24.95" hidden="false" customHeight="true" outlineLevel="0" collapsed="false">
      <c r="A16" s="28" t="s">
        <v>21</v>
      </c>
      <c r="B16" s="29" t="s">
        <v>22</v>
      </c>
      <c r="C16" s="30" t="s">
        <v>19</v>
      </c>
      <c r="D16" s="31" t="n">
        <f aca="false">SUM(D14+1)</f>
        <v>588</v>
      </c>
      <c r="E16" s="32" t="n">
        <f aca="false">E14+7</f>
        <v>45289</v>
      </c>
      <c r="F16" s="32" t="n">
        <f aca="false">E16+1</f>
        <v>45290</v>
      </c>
      <c r="G16" s="32" t="n">
        <f aca="false">E16</f>
        <v>45289</v>
      </c>
      <c r="H16" s="32" t="n">
        <f aca="false">G16+2</f>
        <v>45291</v>
      </c>
      <c r="I16" s="32" t="n">
        <f aca="false">SUM(E16)</f>
        <v>45289</v>
      </c>
      <c r="J16" s="32" t="n">
        <f aca="false">I16+3</f>
        <v>45292</v>
      </c>
      <c r="K16" s="32" t="s">
        <v>20</v>
      </c>
      <c r="L16" s="32" t="n">
        <f aca="false">E16+5</f>
        <v>45294</v>
      </c>
    </row>
    <row r="17" s="33" customFormat="true" ht="24.95" hidden="false" customHeight="true" outlineLevel="0" collapsed="false">
      <c r="A17" s="21" t="s">
        <v>17</v>
      </c>
      <c r="B17" s="22" t="s">
        <v>18</v>
      </c>
      <c r="C17" s="23" t="s">
        <v>19</v>
      </c>
      <c r="D17" s="34" t="n">
        <f aca="false">SUM(D15+1)</f>
        <v>535</v>
      </c>
      <c r="E17" s="25" t="n">
        <f aca="false">E15+7</f>
        <v>45293</v>
      </c>
      <c r="F17" s="25" t="n">
        <f aca="false">E17+1</f>
        <v>45294</v>
      </c>
      <c r="G17" s="25" t="n">
        <f aca="false">SUM(E17+1)</f>
        <v>45294</v>
      </c>
      <c r="H17" s="25" t="n">
        <f aca="false">G17+2</f>
        <v>45296</v>
      </c>
      <c r="I17" s="25" t="s">
        <v>20</v>
      </c>
      <c r="J17" s="25" t="s">
        <v>20</v>
      </c>
      <c r="K17" s="25" t="n">
        <f aca="false">F17+4</f>
        <v>45298</v>
      </c>
      <c r="L17" s="26" t="s">
        <v>20</v>
      </c>
    </row>
    <row r="18" s="33" customFormat="true" ht="24.95" hidden="false" customHeight="true" outlineLevel="0" collapsed="false">
      <c r="A18" s="28" t="s">
        <v>21</v>
      </c>
      <c r="B18" s="29" t="s">
        <v>22</v>
      </c>
      <c r="C18" s="30" t="s">
        <v>19</v>
      </c>
      <c r="D18" s="31" t="n">
        <f aca="false">SUM(D16+1)</f>
        <v>589</v>
      </c>
      <c r="E18" s="32" t="n">
        <f aca="false">E16+7</f>
        <v>45296</v>
      </c>
      <c r="F18" s="32" t="n">
        <f aca="false">E18+1</f>
        <v>45297</v>
      </c>
      <c r="G18" s="32" t="n">
        <f aca="false">E18</f>
        <v>45296</v>
      </c>
      <c r="H18" s="32" t="n">
        <f aca="false">G18+2</f>
        <v>45298</v>
      </c>
      <c r="I18" s="32" t="n">
        <f aca="false">SUM(E18)</f>
        <v>45296</v>
      </c>
      <c r="J18" s="32" t="n">
        <f aca="false">I18+3</f>
        <v>45299</v>
      </c>
      <c r="K18" s="32" t="s">
        <v>20</v>
      </c>
      <c r="L18" s="32" t="n">
        <f aca="false">E18+5</f>
        <v>45301</v>
      </c>
    </row>
    <row r="19" s="33" customFormat="true" ht="24.95" hidden="false" customHeight="true" outlineLevel="0" collapsed="false">
      <c r="A19" s="21" t="s">
        <v>17</v>
      </c>
      <c r="B19" s="22" t="s">
        <v>18</v>
      </c>
      <c r="C19" s="23" t="s">
        <v>19</v>
      </c>
      <c r="D19" s="34" t="n">
        <f aca="false">SUM(D17+1)</f>
        <v>536</v>
      </c>
      <c r="E19" s="25" t="n">
        <f aca="false">E17+7</f>
        <v>45300</v>
      </c>
      <c r="F19" s="25" t="n">
        <f aca="false">E19+1</f>
        <v>45301</v>
      </c>
      <c r="G19" s="25" t="n">
        <f aca="false">SUM(E19+1)</f>
        <v>45301</v>
      </c>
      <c r="H19" s="25" t="n">
        <f aca="false">G19+2</f>
        <v>45303</v>
      </c>
      <c r="I19" s="25" t="s">
        <v>20</v>
      </c>
      <c r="J19" s="25" t="s">
        <v>20</v>
      </c>
      <c r="K19" s="25" t="n">
        <f aca="false">F19+4</f>
        <v>45305</v>
      </c>
      <c r="L19" s="26" t="s">
        <v>20</v>
      </c>
    </row>
    <row r="20" s="33" customFormat="true" ht="24.95" hidden="false" customHeight="true" outlineLevel="0" collapsed="false">
      <c r="A20" s="28" t="s">
        <v>21</v>
      </c>
      <c r="B20" s="29" t="s">
        <v>22</v>
      </c>
      <c r="C20" s="30" t="s">
        <v>19</v>
      </c>
      <c r="D20" s="31" t="n">
        <f aca="false">SUM(D18+1)</f>
        <v>590</v>
      </c>
      <c r="E20" s="32" t="n">
        <f aca="false">E18+7</f>
        <v>45303</v>
      </c>
      <c r="F20" s="32" t="n">
        <f aca="false">E20+1</f>
        <v>45304</v>
      </c>
      <c r="G20" s="32" t="n">
        <f aca="false">E20</f>
        <v>45303</v>
      </c>
      <c r="H20" s="32" t="n">
        <f aca="false">G20+2</f>
        <v>45305</v>
      </c>
      <c r="I20" s="32" t="n">
        <f aca="false">SUM(E20)</f>
        <v>45303</v>
      </c>
      <c r="J20" s="32" t="n">
        <f aca="false">I20+3</f>
        <v>45306</v>
      </c>
      <c r="K20" s="32" t="s">
        <v>20</v>
      </c>
      <c r="L20" s="32" t="n">
        <f aca="false">E20+5</f>
        <v>45308</v>
      </c>
    </row>
    <row r="21" s="37" customFormat="true" ht="24.95" hidden="false" customHeight="true" outlineLevel="0" collapsed="false">
      <c r="A21" s="21" t="s">
        <v>17</v>
      </c>
      <c r="B21" s="22" t="s">
        <v>18</v>
      </c>
      <c r="C21" s="23" t="s">
        <v>19</v>
      </c>
      <c r="D21" s="34" t="n">
        <f aca="false">SUM(D19+1)</f>
        <v>537</v>
      </c>
      <c r="E21" s="25" t="n">
        <f aca="false">E19+7</f>
        <v>45307</v>
      </c>
      <c r="F21" s="25" t="n">
        <f aca="false">E21+1</f>
        <v>45308</v>
      </c>
      <c r="G21" s="25" t="n">
        <f aca="false">SUM(E21+1)</f>
        <v>45308</v>
      </c>
      <c r="H21" s="25" t="n">
        <f aca="false">G21+2</f>
        <v>45310</v>
      </c>
      <c r="I21" s="25" t="s">
        <v>20</v>
      </c>
      <c r="J21" s="25" t="s">
        <v>20</v>
      </c>
      <c r="K21" s="25" t="n">
        <f aca="false">F21+4</f>
        <v>45312</v>
      </c>
      <c r="L21" s="26" t="s">
        <v>20</v>
      </c>
    </row>
    <row r="22" s="37" customFormat="true" ht="24.95" hidden="false" customHeight="true" outlineLevel="0" collapsed="false">
      <c r="A22" s="28" t="s">
        <v>21</v>
      </c>
      <c r="B22" s="29" t="s">
        <v>22</v>
      </c>
      <c r="C22" s="30" t="s">
        <v>19</v>
      </c>
      <c r="D22" s="31" t="n">
        <f aca="false">SUM(D20+1)</f>
        <v>591</v>
      </c>
      <c r="E22" s="32" t="n">
        <f aca="false">E20+7</f>
        <v>45310</v>
      </c>
      <c r="F22" s="32" t="n">
        <f aca="false">E22+1</f>
        <v>45311</v>
      </c>
      <c r="G22" s="32" t="n">
        <f aca="false">E22</f>
        <v>45310</v>
      </c>
      <c r="H22" s="32" t="n">
        <f aca="false">G22+2</f>
        <v>45312</v>
      </c>
      <c r="I22" s="32" t="n">
        <f aca="false">SUM(E22)</f>
        <v>45310</v>
      </c>
      <c r="J22" s="32" t="n">
        <f aca="false">I22+3</f>
        <v>45313</v>
      </c>
      <c r="K22" s="32" t="s">
        <v>20</v>
      </c>
      <c r="L22" s="32" t="n">
        <f aca="false">E22+5</f>
        <v>45315</v>
      </c>
    </row>
    <row r="23" s="38" customFormat="true" ht="24.95" hidden="false" customHeight="true" outlineLevel="0" collapsed="false">
      <c r="A23" s="21" t="s">
        <v>17</v>
      </c>
      <c r="B23" s="22" t="s">
        <v>18</v>
      </c>
      <c r="C23" s="23" t="s">
        <v>19</v>
      </c>
      <c r="D23" s="34" t="n">
        <f aca="false">SUM(D21+1)</f>
        <v>538</v>
      </c>
      <c r="E23" s="25" t="n">
        <f aca="false">E21+7</f>
        <v>45314</v>
      </c>
      <c r="F23" s="25" t="n">
        <f aca="false">E23+1</f>
        <v>45315</v>
      </c>
      <c r="G23" s="25" t="n">
        <f aca="false">SUM(E23+1)</f>
        <v>45315</v>
      </c>
      <c r="H23" s="25" t="n">
        <f aca="false">G23+2</f>
        <v>45317</v>
      </c>
      <c r="I23" s="25" t="s">
        <v>20</v>
      </c>
      <c r="J23" s="25" t="s">
        <v>20</v>
      </c>
      <c r="K23" s="25" t="n">
        <f aca="false">F23+4</f>
        <v>45319</v>
      </c>
      <c r="L23" s="26" t="s">
        <v>20</v>
      </c>
    </row>
    <row r="24" s="38" customFormat="true" ht="24.95" hidden="false" customHeight="true" outlineLevel="0" collapsed="false">
      <c r="A24" s="28" t="s">
        <v>21</v>
      </c>
      <c r="B24" s="29" t="s">
        <v>22</v>
      </c>
      <c r="C24" s="30" t="s">
        <v>19</v>
      </c>
      <c r="D24" s="31" t="n">
        <f aca="false">SUM(D22+1)</f>
        <v>592</v>
      </c>
      <c r="E24" s="32" t="n">
        <f aca="false">E22+7</f>
        <v>45317</v>
      </c>
      <c r="F24" s="32" t="n">
        <f aca="false">E24+1</f>
        <v>45318</v>
      </c>
      <c r="G24" s="32" t="n">
        <f aca="false">E24</f>
        <v>45317</v>
      </c>
      <c r="H24" s="32" t="n">
        <f aca="false">G24+2</f>
        <v>45319</v>
      </c>
      <c r="I24" s="32" t="n">
        <f aca="false">SUM(E24)</f>
        <v>45317</v>
      </c>
      <c r="J24" s="32" t="n">
        <f aca="false">I24+3</f>
        <v>45320</v>
      </c>
      <c r="K24" s="32" t="s">
        <v>20</v>
      </c>
      <c r="L24" s="32" t="n">
        <f aca="false">E24+5</f>
        <v>45322</v>
      </c>
    </row>
    <row r="25" s="38" customFormat="true" ht="20.1" hidden="false" customHeight="true" outlineLevel="0" collapsed="false">
      <c r="A25" s="39" t="s">
        <v>23</v>
      </c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3"/>
    </row>
    <row r="26" s="38" customFormat="true" ht="20.1" hidden="false" customHeight="true" outlineLevel="0" collapsed="false">
      <c r="A26" s="44" t="s">
        <v>24</v>
      </c>
      <c r="B26" s="40"/>
      <c r="C26" s="40"/>
      <c r="D26" s="41"/>
      <c r="E26" s="42"/>
      <c r="F26" s="42"/>
      <c r="G26" s="42"/>
      <c r="H26" s="42"/>
      <c r="I26" s="42"/>
      <c r="J26" s="42"/>
      <c r="K26" s="42"/>
      <c r="L26" s="43"/>
    </row>
    <row r="27" s="38" customFormat="true" ht="20.1" hidden="false" customHeight="true" outlineLevel="0" collapsed="false">
      <c r="A27" s="45" t="s">
        <v>25</v>
      </c>
      <c r="B27" s="40"/>
      <c r="C27" s="40"/>
      <c r="D27" s="41"/>
      <c r="E27" s="42"/>
      <c r="F27" s="42"/>
      <c r="G27" s="42"/>
      <c r="H27" s="42"/>
      <c r="I27" s="42"/>
      <c r="J27" s="42"/>
      <c r="K27" s="42"/>
      <c r="L27" s="43"/>
    </row>
    <row r="28" s="38" customFormat="true" ht="20.1" hidden="false" customHeight="true" outlineLevel="0" collapsed="false">
      <c r="A28" s="45" t="s">
        <v>26</v>
      </c>
      <c r="B28" s="40"/>
      <c r="C28" s="40"/>
      <c r="D28" s="41"/>
      <c r="E28" s="42"/>
      <c r="F28" s="42"/>
      <c r="G28" s="42"/>
      <c r="H28" s="42"/>
      <c r="I28" s="42"/>
      <c r="J28" s="42"/>
      <c r="K28" s="42"/>
      <c r="L28" s="43"/>
    </row>
    <row r="29" s="38" customFormat="true" ht="20.1" hidden="false" customHeight="true" outlineLevel="0" collapsed="false">
      <c r="A29" s="39" t="s">
        <v>27</v>
      </c>
      <c r="B29" s="46" t="s">
        <v>28</v>
      </c>
      <c r="C29" s="47" t="s">
        <v>29</v>
      </c>
      <c r="D29" s="48"/>
      <c r="E29" s="42"/>
      <c r="F29" s="42"/>
      <c r="G29" s="40"/>
      <c r="H29" s="49" t="s">
        <v>30</v>
      </c>
      <c r="I29" s="42"/>
      <c r="J29" s="42"/>
      <c r="K29" s="42"/>
      <c r="L29" s="43"/>
    </row>
    <row r="30" s="38" customFormat="true" ht="20.1" hidden="false" customHeight="true" outlineLevel="0" collapsed="false">
      <c r="A30" s="50"/>
      <c r="B30" s="46" t="s">
        <v>31</v>
      </c>
      <c r="C30" s="51" t="s">
        <v>32</v>
      </c>
      <c r="D30" s="52"/>
      <c r="E30" s="42"/>
      <c r="F30" s="42"/>
      <c r="G30" s="42"/>
      <c r="H30" s="40"/>
      <c r="I30" s="53" t="s">
        <v>33</v>
      </c>
      <c r="J30" s="42"/>
      <c r="K30" s="42"/>
      <c r="L30" s="43"/>
    </row>
    <row r="31" s="38" customFormat="true" ht="20.1" hidden="false" customHeight="true" outlineLevel="0" collapsed="false">
      <c r="A31" s="50"/>
      <c r="B31" s="46" t="s">
        <v>34</v>
      </c>
      <c r="C31" s="54" t="s">
        <v>35</v>
      </c>
      <c r="D31" s="52"/>
      <c r="E31" s="42"/>
      <c r="F31" s="42"/>
      <c r="G31" s="42"/>
      <c r="H31" s="40"/>
      <c r="I31" s="53" t="s">
        <v>36</v>
      </c>
      <c r="J31" s="42"/>
      <c r="K31" s="42"/>
      <c r="L31" s="43"/>
    </row>
    <row r="32" s="38" customFormat="true" ht="20.1" hidden="false" customHeight="true" outlineLevel="0" collapsed="false">
      <c r="A32" s="50"/>
      <c r="B32" s="46" t="s">
        <v>37</v>
      </c>
      <c r="C32" s="54" t="s">
        <v>38</v>
      </c>
      <c r="D32" s="52"/>
      <c r="E32" s="42"/>
      <c r="F32" s="42"/>
      <c r="G32" s="42"/>
      <c r="H32" s="42"/>
      <c r="I32" s="42"/>
      <c r="J32" s="42"/>
      <c r="K32" s="42"/>
      <c r="L32" s="43"/>
    </row>
    <row r="33" s="38" customFormat="true" ht="20.1" hidden="false" customHeight="true" outlineLevel="0" collapsed="false">
      <c r="A33" s="55" t="s">
        <v>39</v>
      </c>
      <c r="B33" s="40"/>
      <c r="C33" s="40"/>
      <c r="D33" s="41"/>
      <c r="E33" s="42"/>
      <c r="F33" s="42"/>
      <c r="G33" s="42"/>
      <c r="H33" s="42"/>
      <c r="I33" s="42"/>
      <c r="J33" s="42"/>
      <c r="K33" s="42"/>
      <c r="L33" s="43"/>
    </row>
    <row r="34" s="38" customFormat="true" ht="20.1" hidden="false" customHeight="true" outlineLevel="0" collapsed="false">
      <c r="A34" s="50"/>
      <c r="B34" s="40"/>
      <c r="C34" s="40"/>
      <c r="D34" s="56" t="s">
        <v>40</v>
      </c>
      <c r="E34" s="42"/>
      <c r="F34" s="42"/>
      <c r="G34" s="42"/>
      <c r="H34" s="42"/>
      <c r="I34" s="42"/>
      <c r="J34" s="42"/>
      <c r="K34" s="42"/>
      <c r="L34" s="43"/>
    </row>
    <row r="35" s="38" customFormat="true" ht="20.1" hidden="false" customHeight="true" outlineLevel="0" collapsed="false">
      <c r="A35" s="57" t="s">
        <v>41</v>
      </c>
      <c r="B35" s="40"/>
      <c r="C35" s="40"/>
      <c r="D35" s="41"/>
      <c r="E35" s="42"/>
      <c r="F35" s="42"/>
      <c r="G35" s="42" t="s">
        <v>42</v>
      </c>
      <c r="H35" s="42"/>
      <c r="I35" s="42"/>
      <c r="J35" s="42"/>
      <c r="K35" s="42"/>
      <c r="L35" s="43"/>
    </row>
    <row r="36" s="38" customFormat="true" ht="20.1" hidden="false" customHeight="true" outlineLevel="0" collapsed="false">
      <c r="A36" s="57" t="s">
        <v>43</v>
      </c>
      <c r="B36" s="40"/>
      <c r="C36" s="40"/>
      <c r="D36" s="41"/>
      <c r="E36" s="42"/>
      <c r="F36" s="42"/>
      <c r="G36" s="58" t="s">
        <v>44</v>
      </c>
      <c r="H36" s="40"/>
      <c r="I36" s="40"/>
      <c r="J36" s="40"/>
      <c r="K36" s="40"/>
      <c r="L36" s="59"/>
    </row>
    <row r="37" s="38" customFormat="true" ht="20.1" hidden="false" customHeight="true" outlineLevel="0" collapsed="false">
      <c r="A37" s="60" t="s">
        <v>45</v>
      </c>
      <c r="B37" s="61"/>
      <c r="C37" s="61"/>
      <c r="D37" s="62"/>
      <c r="E37" s="63"/>
      <c r="F37" s="63"/>
      <c r="G37" s="64" t="s">
        <v>46</v>
      </c>
      <c r="H37" s="64"/>
      <c r="I37" s="63"/>
      <c r="J37" s="63"/>
      <c r="K37" s="63"/>
      <c r="L37" s="65"/>
    </row>
    <row r="38" customFormat="false" ht="20.1" hidden="false" customHeight="true" outlineLevel="0" collapsed="false">
      <c r="A38" s="66" t="s">
        <v>47</v>
      </c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70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10">
    <mergeCell ref="A1:L1"/>
    <mergeCell ref="A2:L2"/>
    <mergeCell ref="A3:L3"/>
    <mergeCell ref="A5:B5"/>
    <mergeCell ref="C5:D5"/>
    <mergeCell ref="E5:F5"/>
    <mergeCell ref="G5:H5"/>
    <mergeCell ref="I5:J5"/>
    <mergeCell ref="A6:B6"/>
    <mergeCell ref="C6:D6"/>
  </mergeCells>
  <printOptions headings="false" gridLines="false" gridLinesSet="true" horizontalCentered="true" verticalCentered="true"/>
  <pageMargins left="0.196527777777778" right="0.196527777777778" top="0.511805555555556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37:33Z</dcterms:created>
  <dc:creator>USER</dc:creator>
  <dc:description/>
  <dc:language>en-US</dc:language>
  <cp:lastModifiedBy>Karen</cp:lastModifiedBy>
  <cp:lastPrinted>2022-01-26T03:50:30Z</cp:lastPrinted>
  <dcterms:modified xsi:type="dcterms:W3CDTF">2023-11-30T02:24:33Z</dcterms:modified>
  <cp:revision>0</cp:revision>
  <dc:subject/>
  <dc:title/>
</cp:coreProperties>
</file>